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ISTA SOCIETĂŢILOR COMERCIALE CARE SUNT AUTORIZATE PENTRU FABRICARE, MONTARE, INSTALARE, MODIFICARE, REPARARE, INTRETINERE</t>
  </si>
  <si>
    <t xml:space="preserve">IR - NMMR1-2008 - </t>
  </si>
  <si>
    <t xml:space="preserve">Nr. Crt.</t>
  </si>
  <si>
    <t xml:space="preserve">Denumire societate</t>
  </si>
  <si>
    <t xml:space="preserve">Sediul firmei/telefon</t>
  </si>
  <si>
    <t xml:space="preserve">Nr. / Data autorizarii</t>
  </si>
  <si>
    <t xml:space="preserve">Activitate</t>
  </si>
  <si>
    <t xml:space="preserve">Data expirarii</t>
  </si>
  <si>
    <t xml:space="preserve">Observatii</t>
  </si>
  <si>
    <t xml:space="preserve">SOCIETATEA NATIONALA NUCLEARELECTRICA J40/7403/1998 CUI RO10874881
Sucursala CNE Cernavoda
J13/3442/2007 CUI 22554619</t>
  </si>
  <si>
    <t xml:space="preserve">BUCUREŞTI str.Polonă nr.65, sect.1  Tel/Fax 021.20382.00/316.94.00 CERNAVODĂ  Str. Medgidiei, nr.2, Jud. Constanţa Tel/Fax 0241.239340/0241.239266</t>
  </si>
  <si>
    <t xml:space="preserve">N-24-03/21.03.2024</t>
  </si>
  <si>
    <t xml:space="preserve">Fabricare, montare, reparare, modificare și întreținere</t>
  </si>
  <si>
    <t xml:space="preserve">Instalaţii de ridicat, tip I, II, III, conf. PV 3N-007/14.03.2024</t>
  </si>
  <si>
    <t xml:space="preserve">RATEN ICN PITESTI J13/1316/2013, CUI RO 32306920</t>
  </si>
  <si>
    <t xml:space="preserve">Str. Campului nr. 1, Mioveni, jud. Arges, Tel/Fax 0248.213.400/0248.262 449</t>
  </si>
  <si>
    <t xml:space="preserve">N-24-06/18.09.2024</t>
  </si>
  <si>
    <t xml:space="preserve">Fabricare</t>
  </si>
  <si>
    <t xml:space="preserve">Mecanisme de ridicat si dispozitive auxiliare, tip II, III, conf. PV 032N-060/17.09.2024
</t>
  </si>
  <si>
    <t xml:space="preserve">SC ELCOMEX IEA SA J13/5616/1994, CUI RO 7092273</t>
  </si>
  <si>
    <t xml:space="preserve">CERNAVODĂ, str. Medgidiei 2B</t>
  </si>
  <si>
    <t xml:space="preserve">N-25-09/01.09.2025</t>
  </si>
  <si>
    <t xml:space="preserve"> Montare, instalare, reparare, modificare, intretinere; fabricare</t>
  </si>
  <si>
    <t xml:space="preserve">Instalatii de ridicat, tip I,II,III; dispozitive auxiliare conf. PV N2-079/27.08.2025</t>
  </si>
  <si>
    <t xml:space="preserve">SC CONCELEX SRL J40/23131/1994, CUI RO 6544184</t>
  </si>
  <si>
    <t xml:space="preserve">Str. Aeroportului nr. 120-130, București, sector 1, Tel/Fax 0740.120.138</t>
  </si>
  <si>
    <t xml:space="preserve">N-24-07/06.11.2024</t>
  </si>
  <si>
    <t xml:space="preserve"> Montare</t>
  </si>
  <si>
    <t xml:space="preserve">Cale de rulare prin asamblare mecanica fara utilizarea procesului de sudare pentru macara portal, tip II, conf. PV 032N-100/05.1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18]d\ mmmm\ 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Times New Roman"/>
      <family val="1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1"/>
    <col collapsed="false" customWidth="true" hidden="false" outlineLevel="0" max="3" min="3" style="0" width="20.72"/>
    <col collapsed="false" customWidth="true" hidden="false" outlineLevel="0" max="5" min="4" style="0" width="14.17"/>
    <col collapsed="false" customWidth="true" hidden="false" outlineLevel="0" max="6" min="6" style="0" width="11.81"/>
    <col collapsed="false" customWidth="true" hidden="false" outlineLevel="0" max="7" min="7" style="0" width="25.99"/>
    <col collapsed="false" customWidth="true" hidden="false" outlineLevel="0" max="8" min="8" style="0" width="20.72"/>
  </cols>
  <sheetData>
    <row r="1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19.26"/>
    <col collapsed="false" customWidth="true" hidden="false" outlineLevel="0" max="3" min="3" style="1" width="23.26"/>
    <col collapsed="false" customWidth="true" hidden="false" outlineLevel="0" max="4" min="4" style="1" width="24.44"/>
    <col collapsed="false" customWidth="true" hidden="false" outlineLevel="0" max="5" min="5" style="1" width="17.81"/>
    <col collapsed="false" customWidth="true" hidden="false" outlineLevel="0" max="6" min="6" style="1" width="19.99"/>
    <col collapsed="false" customWidth="true" hidden="false" outlineLevel="0" max="7" min="7" style="1" width="31.99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6" customFormat="true" ht="1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10" customFormat="true" ht="15" hidden="false" customHeight="false" outlineLevel="0" collapsed="false">
      <c r="A3" s="7"/>
      <c r="B3" s="7"/>
      <c r="C3" s="7"/>
      <c r="D3" s="8"/>
      <c r="E3" s="7"/>
      <c r="F3" s="7"/>
      <c r="G3" s="9" t="n">
        <f aca="true">TODAY()</f>
        <v>46231</v>
      </c>
      <c r="M3" s="3"/>
    </row>
    <row r="4" customFormat="false" ht="14.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M4" s="3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31" hidden="false" customHeight="false" outlineLevel="0" collapsed="false">
      <c r="A6" s="12" t="n">
        <v>1</v>
      </c>
      <c r="B6" s="12" t="s">
        <v>9</v>
      </c>
      <c r="C6" s="12" t="s">
        <v>10</v>
      </c>
      <c r="D6" s="12" t="s">
        <v>11</v>
      </c>
      <c r="E6" s="13" t="s">
        <v>12</v>
      </c>
      <c r="F6" s="14" t="n">
        <v>46097</v>
      </c>
      <c r="G6" s="13" t="s">
        <v>13</v>
      </c>
    </row>
    <row r="7" s="17" customFormat="true" ht="87.5" hidden="false" customHeight="false" outlineLevel="0" collapsed="false">
      <c r="A7" s="15" t="n">
        <v>2</v>
      </c>
      <c r="B7" s="15" t="s">
        <v>14</v>
      </c>
      <c r="C7" s="15" t="s">
        <v>15</v>
      </c>
      <c r="D7" s="15" t="s">
        <v>16</v>
      </c>
      <c r="E7" s="15" t="s">
        <v>17</v>
      </c>
      <c r="F7" s="16" t="n">
        <v>46282</v>
      </c>
      <c r="G7" s="15" t="s">
        <v>18</v>
      </c>
    </row>
    <row r="8" customFormat="false" ht="87.5" hidden="false" customHeight="false" outlineLevel="0" collapsed="false">
      <c r="A8" s="15" t="n">
        <v>3</v>
      </c>
      <c r="B8" s="15" t="s">
        <v>19</v>
      </c>
      <c r="C8" s="15" t="s">
        <v>20</v>
      </c>
      <c r="D8" s="15" t="s">
        <v>21</v>
      </c>
      <c r="E8" s="15" t="s">
        <v>22</v>
      </c>
      <c r="F8" s="16" t="n">
        <v>46629</v>
      </c>
      <c r="G8" s="15" t="s">
        <v>23</v>
      </c>
    </row>
    <row r="9" customFormat="false" ht="73" hidden="false" customHeight="false" outlineLevel="0" collapsed="false">
      <c r="A9" s="12" t="n">
        <v>4</v>
      </c>
      <c r="B9" s="12" t="s">
        <v>24</v>
      </c>
      <c r="C9" s="12" t="s">
        <v>25</v>
      </c>
      <c r="D9" s="12" t="s">
        <v>26</v>
      </c>
      <c r="E9" s="12" t="s">
        <v>27</v>
      </c>
      <c r="F9" s="18" t="n">
        <v>46330</v>
      </c>
      <c r="G9" s="12" t="s">
        <v>28</v>
      </c>
    </row>
  </sheetData>
  <mergeCells count="9">
    <mergeCell ref="A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LISTA PERSOANELOR JURIDICE INTERNE AUTORIZATE ISCIR
&amp;8- I.R. domeniul nuclear  -   &amp;"-,Regular"&amp;11     </oddHeader>
    <oddFooter>&amp;C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3"/>
    <col collapsed="false" customWidth="true" hidden="false" outlineLevel="0" max="3" min="3" style="0" width="10.99"/>
    <col collapsed="false" customWidth="true" hidden="false" outlineLevel="0" max="4" min="4" style="0" width="28.81"/>
    <col collapsed="false" customWidth="true" hidden="false" outlineLevel="0" max="5" min="5" style="0" width="13.81"/>
    <col collapsed="false" customWidth="true" hidden="false" outlineLevel="0" max="6" min="6" style="0" width="10.17"/>
  </cols>
  <sheetData>
    <row r="1" customFormat="false" ht="29.25" hidden="false" customHeight="true" outlineLevel="0" collapsed="false"/>
    <row r="4" customFormat="false" ht="35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15:43Z</dcterms:created>
  <dc:creator>Nucleare</dc:creator>
  <dc:description/>
  <dc:language>en-US</dc:language>
  <cp:lastModifiedBy>L696 isc</cp:lastModifiedBy>
  <cp:lastPrinted>2024-04-10T12:01:13Z</cp:lastPrinted>
  <dcterms:modified xsi:type="dcterms:W3CDTF">2025-09-16T06:59:39Z</dcterms:modified>
  <cp:revision>0</cp:revision>
  <dc:subject/>
  <dc:title/>
</cp:coreProperties>
</file>