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LISTA SOCIETĂŢILOR COMERCIALE CARE SUNT AUTORIZATE PENTRU FABRICARE, MONTARE, INSTALARE, MODIFICARE, REPARARE</t>
  </si>
  <si>
    <t xml:space="preserve">IMSP - PT NSCP1-2008  -</t>
  </si>
  <si>
    <t xml:space="preserve">Nr. Crt.</t>
  </si>
  <si>
    <t xml:space="preserve">Denumire societate</t>
  </si>
  <si>
    <t xml:space="preserve">Sediul firmei/telefon</t>
  </si>
  <si>
    <t xml:space="preserve">Nr. / Data autorizarii</t>
  </si>
  <si>
    <t xml:space="preserve">Activitate</t>
  </si>
  <si>
    <t xml:space="preserve">Data expirarii</t>
  </si>
  <si>
    <t xml:space="preserve">Observatii</t>
  </si>
  <si>
    <t xml:space="preserve">SC NIMB CONSMETAL SRL J13/1328/1999, CUI RO9275005</t>
  </si>
  <si>
    <t xml:space="preserve">CERNAVODĂ, Str. Valea Cişmelei nr.5, Jud. Constanţa</t>
  </si>
  <si>
    <t xml:space="preserve">ADITIONAL 1 LA AUTORIZATIA N-24-01/09.02.2024</t>
  </si>
  <si>
    <t xml:space="preserve">Fabricare, montare, reparare</t>
  </si>
  <si>
    <t xml:space="preserve">Conducte sub presiune si elemente conducte, clasa nucleara 1,2,3 si de clasa nenucleara (clasa 6),                                  conf. PV 031N-061/28.05.2025 </t>
  </si>
  <si>
    <t xml:space="preserve">SOCIETATEA NATIONALA NUCLEARELECTRICA J40/7403/1998 CUI RO10874881
Sucursala CNE Cernavoda
J13/3442/2007 CUI 22554619</t>
  </si>
  <si>
    <t xml:space="preserve">BUCUREŞTI str.Polonă nr.65, sect.1  Tel/Fax 021.20382.00/316.94.00 CERNAVODĂ  Str. Medgidiei, nr.2, Jud. Constanţa Tel/Fax 0241.239340/0241.239266</t>
  </si>
  <si>
    <t xml:space="preserve">N-24-02/21.03.2024</t>
  </si>
  <si>
    <t xml:space="preserve">Fabricare, reparare, montare,modificare (conducte si elemente conducte),                        fabricare, modificare, reparare, instalare (recipiente)                       fabricare, modificare, reparare, instalare (pompe),                            fabricare, reparare, montare, modificare (armaturi)                                   reparare, instalare, verificare/reglare                             (dispozitive prot suprapres)</t>
  </si>
  <si>
    <t xml:space="preserve">Componente care retin presiunea, clasa nucleara 1, 1C, 2, 2C, 3, 3C, 4 si clasă nenucleara (clasa 6),                                                     conf. PV 3N-006/14.03.2024</t>
  </si>
  <si>
    <t xml:space="preserve">RATEN ICN PITESTI J13/1316/2013, CUI RO 32306920</t>
  </si>
  <si>
    <t xml:space="preserve">Str. Campului nr. 1, Mioveni, jud. Arges, Tel/Fax 0248.213.400/0248.262.449</t>
  </si>
  <si>
    <t xml:space="preserve">N-24-05/18.09.2024</t>
  </si>
  <si>
    <t xml:space="preserve">Fabricare</t>
  </si>
  <si>
    <t xml:space="preserve">Recipiente, conducte si elemente de conducte, clasa nucleara 1,2,3 si clasa nenucleara (clasa 6),                                                    conf. PV 032N-059/17.09.2024</t>
  </si>
  <si>
    <t xml:space="preserve">SC GENERAL TURBO SA J40/26498/1992, CUI 2603490/1992</t>
  </si>
  <si>
    <t xml:space="preserve">Bucuresti, sos. Berceni nr.104 Tel/Fax 021.319.39.97/021.300.20.23</t>
  </si>
  <si>
    <t xml:space="preserve">N-25-04/27.04.2023</t>
  </si>
  <si>
    <t xml:space="preserve">Fabricare, reparare</t>
  </si>
  <si>
    <t xml:space="preserve">Recipiente sub presiunede tip "condensatori" pentru grupurile turbogeneratoare clasa nenucleara (clasa 6), conducte sub presiune si elemente de conducte clasa nenucleara (clasa 6), pompe de clasa nucleara (clasa 1,2,3,4) si nenucleara (clasa 6), armaturi pentru grupurile turbogeneratoare, clasa nucleara (3, 4) si clasa nenucleară (clasă 6),                                                        conf. PV 032N-030/30.04.2025</t>
  </si>
  <si>
    <t xml:space="preserve">SC ROSEAL SA J19/31/1991, CUI 526618     </t>
  </si>
  <si>
    <t xml:space="preserve">ODORHEIUL SECUIESC Jud. Harghita, Str. Nicolae Bălcescunr.5/A</t>
  </si>
  <si>
    <t xml:space="preserve">N-25-01/30.01.2025</t>
  </si>
  <si>
    <t xml:space="preserve">Fabricare si  montare elemente care retin presiunea aferente sistemelor de etansare pentru pompe                                              Fabricare prin prelucrari mecanice elemente de conducte</t>
  </si>
  <si>
    <t xml:space="preserve">Componente/echipamente care retin presiunea din instalatiile nucleare de clasă nucleară 1, 2, 3, 4 şi de clasă nenucleară (clasă 6),                                   conf. PV 032N-03/28.01.2025</t>
  </si>
  <si>
    <t xml:space="preserve">ADITIONAL 1 LA AUTORIZATIA N-25-02/10.02.2025</t>
  </si>
  <si>
    <t xml:space="preserve">Montare, reparare</t>
  </si>
  <si>
    <t xml:space="preserve">Recipiente, pompe şi armături sub presiune, clasă nucleară 1,2,3 şi clasa nenucleară (clasă 6), conf. PV 031N-061/28.05.2025</t>
  </si>
  <si>
    <t xml:space="preserve">TITAN ECHIPAMENTE NUCLEARE SA J40/3449/1991, CUI RO3014280</t>
  </si>
  <si>
    <t xml:space="preserve">BUCUREŞTI Bdul Basarabia nr. 250, Sect.3</t>
  </si>
  <si>
    <t xml:space="preserve">N-24-04/05.08.2024</t>
  </si>
  <si>
    <t xml:space="preserve">Fabricare, fără responsabilitati de proiectare   </t>
  </si>
  <si>
    <t xml:space="preserve">Conducte si elemente conducte de clasa nucleara 1,2,3 si clasa nenucleara (clasa 6), conf. PV 032N-051/30.07.2024 </t>
  </si>
  <si>
    <t xml:space="preserve">7a</t>
  </si>
  <si>
    <t xml:space="preserve">BUCUREŞTI Bdul Basarabia nr.250, Sect.3</t>
  </si>
  <si>
    <t xml:space="preserve">N-25-06//14.05.2025</t>
  </si>
  <si>
    <t xml:space="preserve">Fabricare, reparare, modificare, fără responsabilitati de proiectare   </t>
  </si>
  <si>
    <t xml:space="preserve">Recipiente, clasă nucleară 1,2,3 şi clasa nenucleară (clasă 6), conf. PV 031N-048/09.05.2025</t>
  </si>
  <si>
    <t xml:space="preserve">7b</t>
  </si>
  <si>
    <t xml:space="preserve">N-25-03/16.04.2025</t>
  </si>
  <si>
    <t xml:space="preserve">Fabricare si/sau reparare, fără responsabilitati de proiectare   </t>
  </si>
  <si>
    <t xml:space="preserve">  - Fabricare si reparare amortizori mecanici  de şoc seismic tip AMS,  Snom. max.=570kN;                                                                                              - Reparare amortizori hidraulici de şoc seismic, cu Snom.max.=1000kN;                                                                                                            - Fabricare piese de legatura, extensii pentru amortizorii de şoc seismic, de clasă nucleară 1, 2, 3 şi clasă nenucleară (clasă 6), cu sarcina maxima pe suport Smax.=1000kN;      
-Fabricare şi reparare suporturi tip HANGER, de clasă nucleară 1, 2, 3 si de clasa nenucleara (clasa 6), cu Spr.=12900N;                                                                                                                          -Fabricare suporturi nestandard, cu sudură, de clasă nucleară 1, 2, 3 şi clasă nenucleară (clasă 6), sarcina maximă pe suport Smax.=50kN; 
-Fabricare componente suporturi lineari şi plăci, de clasă nucleară 1, 2, 3 şi clasă nenucleară (clasă 6), sarcina maximă pe suport Smax.=570kN; conf. PV 032N-017/09.04.2025                   </t>
  </si>
  <si>
    <t xml:space="preserve">SC ELCOMEX IEA SA J13/5616/1994, CUÎ RO 7092273</t>
  </si>
  <si>
    <t xml:space="preserve">CERNAVODĂ, str.Medgidiei 2B</t>
  </si>
  <si>
    <t xml:space="preserve">N-25-05/14.05.2023</t>
  </si>
  <si>
    <t xml:space="preserve">Montare, reparare recipiente                                  - Fabricare, montare, reparare conducte sub presiune si elemente de conducte                               - Montare, reparare pompe,                                   - Montare, reparare armaturi                                          - Montare dispozitive de protectie la suprapresiune,                                                   fara responsabilitati de proiectare</t>
  </si>
  <si>
    <t xml:space="preserve">clasa nucleara 1,2,3 si de clasa nenucleara (clasa 6),                                                                 conf. PV 032N-046/07.05.2025</t>
  </si>
  <si>
    <t xml:space="preserve">COMES S.A. J27/27/1991  CUI RO 2662292</t>
  </si>
  <si>
    <t xml:space="preserve">Str. Gheorghe Caranfil, nr. 3, jud. Neamț  Tel/Fax 0233 280 601/ 0233 280 601</t>
  </si>
  <si>
    <t xml:space="preserve">N-23-07/17.08.2023</t>
  </si>
  <si>
    <t xml:space="preserve">Fabricare si reparare  </t>
  </si>
  <si>
    <t xml:space="preserve">Recipiente, Conducte și elemente de conducte clasa nucleara 3 și 4 și clasa nenucleara (clasa 6), conf. PV 2N-095/09.08.2023</t>
  </si>
  <si>
    <t xml:space="preserve">ELEAD CONSTRUCT S.R.L.  J2007001506296     CUI RO 21926714</t>
  </si>
  <si>
    <t xml:space="preserve">Ploiești, Bulevardul București, nr. 264A, jud. Prahova Tel 0742 261 344</t>
  </si>
  <si>
    <t xml:space="preserve">N-27-07/19.05.2025</t>
  </si>
  <si>
    <t xml:space="preserve">fabricare prin prelucrări mecanice elemente ale incintei sub presiune (fabricare elemente de obturare - dopuri -) și reparare prin dopare schimbătoare de căldură de clasă nucleară 2, conf. PV 031N-053/19.05.2025</t>
  </si>
</sst>
</file>

<file path=xl/styles.xml><?xml version="1.0" encoding="utf-8"?>
<styleSheet xmlns="http://schemas.openxmlformats.org/spreadsheetml/2006/main">
  <numFmts count="4">
    <numFmt numFmtId="164" formatCode="General"/>
    <numFmt numFmtId="165" formatCode="[$-409]dd\-mmm\-yy;@"/>
    <numFmt numFmtId="166" formatCode="[$-409]d\-mmm\-yy;@"/>
    <numFmt numFmtId="167" formatCode="[$-418]d\ mmmm\ yyyy;@"/>
  </numFmts>
  <fonts count="11">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Times New Roman"/>
      <family val="1"/>
    </font>
    <font>
      <sz val="11"/>
      <color rgb="FF000000"/>
      <name val="Trebuchet MS"/>
      <family val="2"/>
    </font>
    <font>
      <b val="true"/>
      <sz val="11"/>
      <color rgb="FF000000"/>
      <name val="Trebuchet MS"/>
      <family val="2"/>
    </font>
    <font>
      <sz val="10"/>
      <color rgb="FF000000"/>
      <name val="Trebuchet MS"/>
      <family val="2"/>
    </font>
    <font>
      <sz val="11"/>
      <name val="Trebuchet MS"/>
      <family val="2"/>
    </font>
    <font>
      <sz val="10"/>
      <name val="Trebuchet M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2" min="2" style="0" width="17.81"/>
    <col collapsed="false" customWidth="true" hidden="false" outlineLevel="0" max="3" min="3" style="0" width="20.72"/>
    <col collapsed="false" customWidth="true" hidden="false" outlineLevel="0" max="5" min="4" style="0" width="14.17"/>
    <col collapsed="false" customWidth="true" hidden="false" outlineLevel="0" max="6" min="6" style="0" width="11.81"/>
    <col collapsed="false" customWidth="true" hidden="false" outlineLevel="0" max="7" min="7" style="0" width="25.99"/>
    <col collapsed="false" customWidth="true" hidden="false" outlineLevel="0" max="8" min="8" style="0" width="20.72"/>
  </cols>
  <sheetData>
    <row r="1" customFormat="false" ht="27" hidden="false" customHeight="true" outlineLevel="0" collapsed="false">
      <c r="A1" s="1"/>
      <c r="B1" s="1"/>
      <c r="C1" s="1"/>
      <c r="D1" s="1"/>
      <c r="E1" s="1"/>
      <c r="F1" s="1"/>
      <c r="G1" s="1"/>
      <c r="H1" s="1"/>
    </row>
    <row r="2" customFormat="false" ht="14.5" hidden="false" customHeight="false" outlineLevel="0" collapsed="false">
      <c r="A2" s="2"/>
      <c r="B2" s="3"/>
      <c r="C2" s="3"/>
      <c r="D2" s="3"/>
      <c r="E2" s="3"/>
      <c r="F2" s="3"/>
      <c r="G2" s="3"/>
      <c r="H2" s="4"/>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G2"/>
    </sheetView>
  </sheetViews>
  <sheetFormatPr defaultColWidth="8.8125" defaultRowHeight="14.5" zeroHeight="false" outlineLevelRow="0" outlineLevelCol="0"/>
  <cols>
    <col collapsed="false" customWidth="true" hidden="false" outlineLevel="0" max="1" min="1" style="5" width="4.44"/>
    <col collapsed="false" customWidth="true" hidden="false" outlineLevel="0" max="2" min="2" style="5" width="19.26"/>
    <col collapsed="false" customWidth="true" hidden="false" outlineLevel="0" max="3" min="3" style="5" width="20.26"/>
    <col collapsed="false" customWidth="true" hidden="false" outlineLevel="0" max="4" min="4" style="5" width="22.81"/>
    <col collapsed="false" customWidth="true" hidden="false" outlineLevel="0" max="5" min="5" style="5" width="22.26"/>
    <col collapsed="false" customWidth="true" hidden="false" outlineLevel="0" max="6" min="6" style="5" width="20.44"/>
    <col collapsed="false" customWidth="true" hidden="false" outlineLevel="0" max="7" min="7" style="5" width="35.72"/>
    <col collapsed="false" customWidth="false" hidden="false" outlineLevel="0" max="257" min="8" style="5" width="8.81"/>
  </cols>
  <sheetData>
    <row r="1" customFormat="false" ht="14.5" hidden="false" customHeight="true" outlineLevel="0" collapsed="false">
      <c r="A1" s="6" t="s">
        <v>0</v>
      </c>
      <c r="B1" s="6"/>
      <c r="C1" s="6"/>
      <c r="D1" s="6"/>
      <c r="E1" s="6"/>
      <c r="F1" s="6"/>
      <c r="G1" s="6"/>
      <c r="H1" s="7"/>
    </row>
    <row r="2" customFormat="false" ht="14.5" hidden="false" customHeight="true" outlineLevel="0" collapsed="false">
      <c r="A2" s="8" t="s">
        <v>1</v>
      </c>
      <c r="B2" s="8"/>
      <c r="C2" s="8"/>
      <c r="D2" s="8"/>
      <c r="E2" s="8"/>
      <c r="F2" s="8"/>
      <c r="G2" s="8"/>
      <c r="H2" s="7"/>
    </row>
    <row r="3" s="9" customFormat="true" ht="15" hidden="false" customHeight="false" outlineLevel="0" collapsed="false">
      <c r="D3" s="7"/>
      <c r="G3" s="10" t="n">
        <f aca="true">TODAY()</f>
        <v>46232</v>
      </c>
    </row>
    <row r="4" customFormat="false" ht="14.5" hidden="false" customHeight="true" outlineLevel="0" collapsed="false">
      <c r="A4" s="11" t="s">
        <v>2</v>
      </c>
      <c r="B4" s="11" t="s">
        <v>3</v>
      </c>
      <c r="C4" s="11" t="s">
        <v>4</v>
      </c>
      <c r="D4" s="11" t="s">
        <v>5</v>
      </c>
      <c r="E4" s="11" t="s">
        <v>6</v>
      </c>
      <c r="F4" s="11" t="s">
        <v>7</v>
      </c>
      <c r="G4" s="11" t="s">
        <v>8</v>
      </c>
    </row>
    <row r="5" customFormat="false" ht="15" hidden="false" customHeight="false" outlineLevel="0" collapsed="false">
      <c r="A5" s="11"/>
      <c r="B5" s="11"/>
      <c r="C5" s="11"/>
      <c r="D5" s="11"/>
      <c r="E5" s="11"/>
      <c r="F5" s="11"/>
      <c r="G5" s="11"/>
    </row>
    <row r="6" customFormat="false" ht="68.25" hidden="false" customHeight="true" outlineLevel="0" collapsed="false">
      <c r="A6" s="12" t="n">
        <v>1</v>
      </c>
      <c r="B6" s="12" t="s">
        <v>9</v>
      </c>
      <c r="C6" s="12" t="s">
        <v>10</v>
      </c>
      <c r="D6" s="13" t="s">
        <v>11</v>
      </c>
      <c r="E6" s="12" t="s">
        <v>12</v>
      </c>
      <c r="F6" s="14" t="n">
        <v>46059</v>
      </c>
      <c r="G6" s="12" t="s">
        <v>13</v>
      </c>
      <c r="M6" s="7"/>
    </row>
    <row r="7" customFormat="false" ht="233.5" hidden="false" customHeight="true" outlineLevel="0" collapsed="false">
      <c r="A7" s="12" t="n">
        <v>2</v>
      </c>
      <c r="B7" s="12" t="s">
        <v>14</v>
      </c>
      <c r="C7" s="12" t="s">
        <v>15</v>
      </c>
      <c r="D7" s="13" t="s">
        <v>16</v>
      </c>
      <c r="E7" s="15" t="s">
        <v>17</v>
      </c>
      <c r="F7" s="16" t="n">
        <v>46097</v>
      </c>
      <c r="G7" s="17" t="s">
        <v>18</v>
      </c>
      <c r="M7" s="7"/>
    </row>
    <row r="8" customFormat="false" ht="73" hidden="false" customHeight="false" outlineLevel="0" collapsed="false">
      <c r="A8" s="13" t="n">
        <v>3</v>
      </c>
      <c r="B8" s="13" t="s">
        <v>19</v>
      </c>
      <c r="C8" s="13" t="s">
        <v>20</v>
      </c>
      <c r="D8" s="13" t="s">
        <v>21</v>
      </c>
      <c r="E8" s="13" t="s">
        <v>22</v>
      </c>
      <c r="F8" s="18" t="n">
        <v>46282</v>
      </c>
      <c r="G8" s="13" t="s">
        <v>23</v>
      </c>
    </row>
    <row r="9" customFormat="false" ht="171" hidden="false" customHeight="true" outlineLevel="0" collapsed="false">
      <c r="A9" s="12" t="n">
        <v>4</v>
      </c>
      <c r="B9" s="12" t="s">
        <v>24</v>
      </c>
      <c r="C9" s="12" t="s">
        <v>25</v>
      </c>
      <c r="D9" s="17" t="s">
        <v>26</v>
      </c>
      <c r="E9" s="17" t="s">
        <v>27</v>
      </c>
      <c r="F9" s="16" t="n">
        <v>46503</v>
      </c>
      <c r="G9" s="12" t="s">
        <v>28</v>
      </c>
    </row>
    <row r="10" customFormat="false" ht="126" hidden="false" customHeight="true" outlineLevel="0" collapsed="false">
      <c r="A10" s="12" t="n">
        <v>5</v>
      </c>
      <c r="B10" s="12" t="s">
        <v>29</v>
      </c>
      <c r="C10" s="12" t="s">
        <v>30</v>
      </c>
      <c r="D10" s="13" t="s">
        <v>31</v>
      </c>
      <c r="E10" s="13" t="s">
        <v>32</v>
      </c>
      <c r="F10" s="18" t="n">
        <v>46411</v>
      </c>
      <c r="G10" s="13" t="s">
        <v>33</v>
      </c>
    </row>
    <row r="11" customFormat="false" ht="58.5" hidden="false" customHeight="false" outlineLevel="0" collapsed="false">
      <c r="A11" s="12" t="n">
        <v>6</v>
      </c>
      <c r="B11" s="12" t="s">
        <v>9</v>
      </c>
      <c r="C11" s="12" t="s">
        <v>10</v>
      </c>
      <c r="D11" s="17" t="s">
        <v>34</v>
      </c>
      <c r="E11" s="17" t="s">
        <v>35</v>
      </c>
      <c r="F11" s="16" t="n">
        <v>46426</v>
      </c>
      <c r="G11" s="17" t="s">
        <v>36</v>
      </c>
    </row>
    <row r="12" customFormat="false" ht="65.5" hidden="false" customHeight="true" outlineLevel="0" collapsed="false">
      <c r="A12" s="12" t="n">
        <v>7</v>
      </c>
      <c r="B12" s="13" t="s">
        <v>37</v>
      </c>
      <c r="C12" s="13" t="s">
        <v>38</v>
      </c>
      <c r="D12" s="13" t="s">
        <v>39</v>
      </c>
      <c r="E12" s="13" t="s">
        <v>40</v>
      </c>
      <c r="F12" s="18" t="n">
        <v>46238</v>
      </c>
      <c r="G12" s="13" t="s">
        <v>41</v>
      </c>
    </row>
    <row r="13" s="19" customFormat="true" ht="77.25" hidden="false" customHeight="true" outlineLevel="0" collapsed="false">
      <c r="A13" s="12" t="s">
        <v>42</v>
      </c>
      <c r="B13" s="17" t="s">
        <v>37</v>
      </c>
      <c r="C13" s="17" t="s">
        <v>43</v>
      </c>
      <c r="D13" s="17" t="s">
        <v>44</v>
      </c>
      <c r="E13" s="17" t="s">
        <v>45</v>
      </c>
      <c r="F13" s="16" t="n">
        <v>46519</v>
      </c>
      <c r="G13" s="17" t="s">
        <v>46</v>
      </c>
    </row>
    <row r="14" customFormat="false" ht="348.5" hidden="false" customHeight="false" outlineLevel="0" collapsed="false">
      <c r="A14" s="17" t="s">
        <v>47</v>
      </c>
      <c r="B14" s="17" t="s">
        <v>37</v>
      </c>
      <c r="C14" s="17" t="s">
        <v>43</v>
      </c>
      <c r="D14" s="17" t="s">
        <v>48</v>
      </c>
      <c r="E14" s="17" t="s">
        <v>49</v>
      </c>
      <c r="F14" s="16" t="n">
        <v>46495</v>
      </c>
      <c r="G14" s="20" t="s">
        <v>50</v>
      </c>
    </row>
    <row r="15" customFormat="false" ht="245.25" hidden="false" customHeight="true" outlineLevel="0" collapsed="false">
      <c r="A15" s="12" t="n">
        <v>8</v>
      </c>
      <c r="B15" s="12" t="s">
        <v>51</v>
      </c>
      <c r="C15" s="12" t="s">
        <v>52</v>
      </c>
      <c r="D15" s="17" t="s">
        <v>53</v>
      </c>
      <c r="E15" s="17" t="s">
        <v>54</v>
      </c>
      <c r="F15" s="16" t="n">
        <v>46517</v>
      </c>
      <c r="G15" s="12" t="s">
        <v>55</v>
      </c>
    </row>
    <row r="16" customFormat="false" ht="73" hidden="false" customHeight="false" outlineLevel="0" collapsed="false">
      <c r="A16" s="17" t="n">
        <v>9</v>
      </c>
      <c r="B16" s="17" t="s">
        <v>56</v>
      </c>
      <c r="C16" s="17" t="s">
        <v>57</v>
      </c>
      <c r="D16" s="17" t="s">
        <v>58</v>
      </c>
      <c r="E16" s="17" t="s">
        <v>59</v>
      </c>
      <c r="F16" s="16" t="n">
        <v>45877</v>
      </c>
      <c r="G16" s="17" t="s">
        <v>60</v>
      </c>
    </row>
    <row r="17" customFormat="false" ht="102" hidden="false" customHeight="false" outlineLevel="0" collapsed="false">
      <c r="A17" s="17" t="n">
        <v>10</v>
      </c>
      <c r="B17" s="17" t="s">
        <v>61</v>
      </c>
      <c r="C17" s="17" t="s">
        <v>62</v>
      </c>
      <c r="D17" s="17" t="s">
        <v>63</v>
      </c>
      <c r="E17" s="17" t="s">
        <v>59</v>
      </c>
      <c r="F17" s="16" t="n">
        <v>46525</v>
      </c>
      <c r="G17" s="17" t="s">
        <v>64</v>
      </c>
    </row>
  </sheetData>
  <mergeCells count="9">
    <mergeCell ref="A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 right="0.7" top="0.722222222222222"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Arial,Regular"&amp;12LISTA PERSOANELOR JURIDICE INTERNE AUTORIZATE ISCIR
&amp;8- I.M.S.P. domeniul nuclear- </oddHeader>
    <oddFooter>&amp;C&amp;P di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4.5" zeroHeight="false" outlineLevelRow="0" outlineLevelCol="0"/>
  <cols>
    <col collapsed="false" customWidth="true" hidden="false" outlineLevel="0" max="1" min="1" style="0" width="3.99"/>
    <col collapsed="false" customWidth="true" hidden="false" outlineLevel="0" max="2" min="2" style="0" width="19.72"/>
    <col collapsed="false" customWidth="true" hidden="false" outlineLevel="0" max="3" min="3" style="0" width="10.99"/>
    <col collapsed="false" customWidth="true" hidden="false" outlineLevel="0" max="4" min="4" style="0" width="28.81"/>
    <col collapsed="false" customWidth="true" hidden="false" outlineLevel="0" max="5" min="5" style="0" width="13.81"/>
    <col collapsed="false" customWidth="true" hidden="false" outlineLevel="0" max="6" min="6" style="0" width="10.17"/>
  </cols>
  <sheetData>
    <row r="1" customFormat="false" ht="29.25" hidden="false" customHeight="true" outlineLevel="0" collapsed="false"/>
    <row r="4" customFormat="false" ht="35.25" hidden="false" customHeight="tru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6:15:43Z</dcterms:created>
  <dc:creator>Nucleare</dc:creator>
  <dc:description/>
  <dc:language>en-US</dc:language>
  <cp:lastModifiedBy>L696 isc</cp:lastModifiedBy>
  <cp:lastPrinted>2024-04-10T11:58:33Z</cp:lastPrinted>
  <dcterms:modified xsi:type="dcterms:W3CDTF">2025-06-13T08:16:29Z</dcterms:modified>
  <cp:revision>0</cp:revision>
  <dc:subject/>
  <dc:title/>
</cp:coreProperties>
</file>