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LISTA PERSOANELOR JURIDICE INTERNE CARE SUNT ACCEPTATE PENTRU ELABORARE SI INREGISTRARE PROIECTE DE FABRICARE, MONTARE, MODIFICARE, REPARARE</t>
  </si>
  <si>
    <t xml:space="preserve">IMSP - PT NSCP1-2008  - </t>
  </si>
  <si>
    <t xml:space="preserve">Nr. Crt.</t>
  </si>
  <si>
    <t xml:space="preserve">Denumire societate</t>
  </si>
  <si>
    <t xml:space="preserve">Sediul firmei/telefon</t>
  </si>
  <si>
    <t xml:space="preserve">Nr. Proces verbal/ Data accept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3N-011/09.04.2024               2N-015/19.04.2024                      031N-111/14.11.2024                      031N-122/19.12.2024   </t>
  </si>
  <si>
    <t xml:space="preserve">Elaborare si inregistrare proiecte de fabricare/montare/            instalare/reparare/                     modificare </t>
  </si>
  <si>
    <t xml:space="preserve">Sisteme tehnologice, componente care retin presiunea, clasă nucleară 1,2,3,4 si clasa nenucleara (clasă 6)  </t>
  </si>
  <si>
    <t xml:space="preserve">RATEN ICN PITESTI J13/1316/2013, CUI 32307705</t>
  </si>
  <si>
    <t xml:space="preserve">Str. Campului nr. 1, Mioveni, jud. Arges, Tel/Fax 0248.213.400/0248.262.449</t>
  </si>
  <si>
    <t xml:space="preserve">032N-058/17.09.2024                   </t>
  </si>
  <si>
    <t xml:space="preserve">Elaborare si inregistrare proiecte de fabricare, montare, modificare, reparare</t>
  </si>
  <si>
    <t xml:space="preserve">Sisteme tehnologice, componente (recipiente, conducte si elemente de conducte) care retin presiunea suporturile lor, clasa nucleara 1,2,3 si clasa nenucleara (clasa 6) </t>
  </si>
  <si>
    <t xml:space="preserve">RATEN CITON Magurele J23/2987/2013, CUI 32307942</t>
  </si>
  <si>
    <t xml:space="preserve">Magurele, str.Atomistilor 409 Tel/Fax 0214574431</t>
  </si>
  <si>
    <t xml:space="preserve">031N-07/14.02.2025                                 031N-09/19.02.2025    </t>
  </si>
  <si>
    <t xml:space="preserve">Elaborare si inregistrare proiecte de fabricare, montare, instalare, modificare, reparare</t>
  </si>
  <si>
    <t xml:space="preserve">Sisteme de conducte, recipiente, conducte si elemente de conducte, pompe, armaturi, dispozitive de protectie la suprapresiune clasa nucleara 1,2,3,1C,2C,3C,4/MC, S si clasa nenucleara (clasa 6) </t>
  </si>
  <si>
    <t xml:space="preserve">KINECTRICS NUCLEAR ROMANIA SRL J40/27689/1993                       RO 5042040</t>
  </si>
  <si>
    <t xml:space="preserve">Bucuresti, str.Gr.Alexandrescu 59, sector1 Tel/Fax 0212113783/ 0212107489</t>
  </si>
  <si>
    <t xml:space="preserve">3N-080/26.05.2023</t>
  </si>
  <si>
    <t xml:space="preserve">Elaborare si inregistrare proiecte de fabricare, montare,instalare, modificare, reparare</t>
  </si>
  <si>
    <t xml:space="preserve">SC GENERAL TURBO SA J40/26498/1992, CUI 2603490/1992</t>
  </si>
  <si>
    <t xml:space="preserve">Bucuresti, sos. Berceni nr.104 Tel/Fax 021.387.48.31/021.300.20.23</t>
  </si>
  <si>
    <t xml:space="preserve">3N-048/26.04.2023                                           3N-040/30.05.2024 </t>
  </si>
  <si>
    <t xml:space="preserve">Elaborare si inregistrare proiecte de fabricare, montare,instalare, modificare si reparare</t>
  </si>
  <si>
    <t xml:space="preserve">Pompe clasa nucleara 1,2,3,4 si clasa nenucleara (clasa 6) </t>
  </si>
  <si>
    <t xml:space="preserve">Institutul National de Cercetare-Dezvoltare pentru Tehnologii Criogenice si Izotopice - ICSI  Râmnicu-Vâlcea  J38/47/1997, CUI RO 2538104 </t>
  </si>
  <si>
    <t xml:space="preserve">Râmnicu-Vâlcea, Str. Uzinei, nr. 4, jud. Vâlcea, Tel/Fax 0250 732 744 / 0250 732 746</t>
  </si>
  <si>
    <t xml:space="preserve">031N-121/18.12.2024</t>
  </si>
  <si>
    <t xml:space="preserve">Elaborare si inregistrare proiecte de fabricare, montare, modificare si reparare</t>
  </si>
  <si>
    <t xml:space="preserve">Sisteme de conducte, recipiente, conducte si elemente de conducte, clasa nucleara 3 si clasa nenucleara (clasa 6) </t>
  </si>
  <si>
    <t xml:space="preserve">LUDAN ENGINEERING S.R.L. J40/5157/1997  CUI RO 9603501</t>
  </si>
  <si>
    <t xml:space="preserve">Bucuresti, Bd. Tudor Vladimirescu, nr. 29A, AFI Tech Park 1, et. 1, sect. 5</t>
  </si>
  <si>
    <t xml:space="preserve">031N-120/13.12.2024</t>
  </si>
  <si>
    <t xml:space="preserve">Recipiente, conducte si elemente de conducte, clasa nucleara 3,3C,4/MC si clasa nenucleara (clasa 6) </t>
  </si>
  <si>
    <t xml:space="preserve">ICPET TURBO S.A. J40/18782/2004  CUI RO 16951576</t>
  </si>
  <si>
    <t xml:space="preserve">Bucuresti, Sos. Berceni nr. 104, sector 4                        Tel: +4021 319.43.47                    email office@icpet-turbo.ro</t>
  </si>
  <si>
    <t xml:space="preserve">3N-133/10.10.2023</t>
  </si>
  <si>
    <t xml:space="preserve">Sisteme de conducte, recipiente, conducte si elemente de conducte, pompe, armaturi  clasa nenucleara (clasa 6) </t>
  </si>
  <si>
    <t xml:space="preserve">PIPESUPPORT CONSULTING SRL J40/1170/2006  CUI RO 18322009</t>
  </si>
  <si>
    <t xml:space="preserve">Bucuresti, Str. Arh. Alexandru Savulescu, nr. 14, sector 2                        Tel/Fax: 021 312.13.54                    email office@pipesupport.ro</t>
  </si>
  <si>
    <t xml:space="preserve">3N-009/29.03.2024</t>
  </si>
  <si>
    <t xml:space="preserve">Recipiente, sisteme de conducte, conducte si elemente de conducte   clasa nenucleara (clasa 6) </t>
  </si>
  <si>
    <t xml:space="preserve">CANADIAN NUCLEAR PARTNERS SA J40/9131/2019  CUI RO 41388610</t>
  </si>
  <si>
    <t xml:space="preserve">Bucuresti,               Str. Dinu Vintila, nr. 11, sector 2                        Tel: 0722784-444                    email savulian.silvia@laurentisenergy.com</t>
  </si>
  <si>
    <t xml:space="preserve">3N-014/18.04.2024</t>
  </si>
  <si>
    <t xml:space="preserve">Recipiente, sisteme de conducte, conducte si elemente de conducte   clasa nucleara 1,2,3,1C,2C,3C,4/MC, S si clasa nenucleara (clasa 6)  </t>
  </si>
  <si>
    <t xml:space="preserve">EXPERT SERV SRL ROONRC.J29/2794/1994  CUI RO 6484589</t>
  </si>
  <si>
    <t xml:space="preserve">Ploiesti,                   Str. Mihai Eminescu, nr. 7, Cladirea OMV Petrom, et. 1, et. 2-birou 117                        Tel: +40 244 513 233                    email secretariat@experstserv.ro</t>
  </si>
  <si>
    <t xml:space="preserve">031N-013/25.03.2025</t>
  </si>
  <si>
    <t xml:space="preserve">Elaborare si inregistrare proiecte de reparare</t>
  </si>
  <si>
    <t xml:space="preserve">Recipiente, clasa nucleara 2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10"/>
      <color rgb="FF000000"/>
      <name val="Trebuchet MS"/>
      <family val="2"/>
    </font>
    <font>
      <sz val="11"/>
      <name val="Trebuchet M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6" activeCellId="0" sqref="J6"/>
    </sheetView>
  </sheetViews>
  <sheetFormatPr defaultColWidth="8.8125" defaultRowHeight="14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9.9"/>
    <col collapsed="false" customWidth="true" hidden="false" outlineLevel="0" max="3" min="3" style="2" width="22.35"/>
    <col collapsed="false" customWidth="true" hidden="false" outlineLevel="0" max="4" min="4" style="2" width="22.72"/>
    <col collapsed="false" customWidth="true" hidden="false" outlineLevel="0" max="5" min="5" style="2" width="20.17"/>
    <col collapsed="false" customWidth="true" hidden="false" outlineLevel="0" max="6" min="6" style="2" width="20.26"/>
    <col collapsed="false" customWidth="true" hidden="false" outlineLevel="0" max="7" min="7" style="2" width="31.99"/>
    <col collapsed="false" customWidth="false" hidden="false" outlineLevel="0" max="257" min="8" style="2" width="8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6" customFormat="true" ht="15" hidden="false" customHeight="false" outlineLevel="0" collapsed="false">
      <c r="D3" s="4"/>
      <c r="G3" s="7" t="n">
        <f aca="true">TODAY()</f>
        <v>46233</v>
      </c>
    </row>
    <row r="4" customFormat="false" ht="1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1.5" hidden="false" customHeight="true" outlineLevel="0" collapsed="false">
      <c r="A6" s="9" t="n">
        <v>1</v>
      </c>
      <c r="B6" s="9" t="s">
        <v>9</v>
      </c>
      <c r="C6" s="9" t="s">
        <v>10</v>
      </c>
      <c r="D6" s="9" t="s">
        <v>11</v>
      </c>
      <c r="E6" s="9" t="s">
        <v>12</v>
      </c>
      <c r="F6" s="10" t="n">
        <v>46124</v>
      </c>
      <c r="G6" s="9" t="s">
        <v>13</v>
      </c>
    </row>
    <row r="7" s="13" customFormat="true" ht="89.5" hidden="false" customHeight="true" outlineLevel="0" collapsed="false">
      <c r="A7" s="11" t="n">
        <v>2</v>
      </c>
      <c r="B7" s="11" t="s">
        <v>14</v>
      </c>
      <c r="C7" s="11" t="s">
        <v>15</v>
      </c>
      <c r="D7" s="11" t="s">
        <v>16</v>
      </c>
      <c r="E7" s="11" t="s">
        <v>17</v>
      </c>
      <c r="F7" s="12" t="n">
        <v>46281</v>
      </c>
      <c r="G7" s="11" t="s">
        <v>18</v>
      </c>
    </row>
    <row r="8" customFormat="false" ht="112" hidden="false" customHeight="true" outlineLevel="0" collapsed="false">
      <c r="A8" s="9" t="n">
        <v>3</v>
      </c>
      <c r="B8" s="9" t="s">
        <v>19</v>
      </c>
      <c r="C8" s="9" t="s">
        <v>20</v>
      </c>
      <c r="D8" s="9" t="s">
        <v>21</v>
      </c>
      <c r="E8" s="9" t="s">
        <v>22</v>
      </c>
      <c r="F8" s="12" t="n">
        <v>46437</v>
      </c>
      <c r="G8" s="9" t="s">
        <v>23</v>
      </c>
    </row>
    <row r="9" customFormat="false" ht="107.5" hidden="false" customHeight="true" outlineLevel="0" collapsed="false">
      <c r="A9" s="9" t="n">
        <v>4</v>
      </c>
      <c r="B9" s="9" t="s">
        <v>24</v>
      </c>
      <c r="C9" s="9" t="s">
        <v>25</v>
      </c>
      <c r="D9" s="9" t="s">
        <v>26</v>
      </c>
      <c r="E9" s="9" t="s">
        <v>27</v>
      </c>
      <c r="F9" s="10" t="n">
        <v>45802</v>
      </c>
      <c r="G9" s="9" t="s">
        <v>23</v>
      </c>
    </row>
    <row r="10" customFormat="false" ht="95" hidden="false" customHeight="true" outlineLevel="0" collapsed="false">
      <c r="A10" s="9" t="n">
        <v>5</v>
      </c>
      <c r="B10" s="11" t="s">
        <v>28</v>
      </c>
      <c r="C10" s="11" t="s">
        <v>29</v>
      </c>
      <c r="D10" s="11" t="s">
        <v>30</v>
      </c>
      <c r="E10" s="11" t="s">
        <v>31</v>
      </c>
      <c r="F10" s="12" t="n">
        <v>45773</v>
      </c>
      <c r="G10" s="11" t="s">
        <v>32</v>
      </c>
    </row>
    <row r="11" customFormat="false" ht="125.65" hidden="false" customHeight="true" outlineLevel="0" collapsed="false">
      <c r="A11" s="9" t="n">
        <v>6</v>
      </c>
      <c r="B11" s="9" t="s">
        <v>33</v>
      </c>
      <c r="C11" s="9" t="s">
        <v>34</v>
      </c>
      <c r="D11" s="11" t="s">
        <v>35</v>
      </c>
      <c r="E11" s="11" t="s">
        <v>36</v>
      </c>
      <c r="F11" s="12" t="n">
        <v>46372</v>
      </c>
      <c r="G11" s="9" t="s">
        <v>37</v>
      </c>
    </row>
    <row r="12" customFormat="false" ht="98.15" hidden="false" customHeight="true" outlineLevel="0" collapsed="false">
      <c r="A12" s="11" t="n">
        <v>7</v>
      </c>
      <c r="B12" s="11" t="s">
        <v>38</v>
      </c>
      <c r="C12" s="9" t="s">
        <v>39</v>
      </c>
      <c r="D12" s="11" t="s">
        <v>40</v>
      </c>
      <c r="E12" s="11" t="s">
        <v>22</v>
      </c>
      <c r="F12" s="12" t="n">
        <v>46368</v>
      </c>
      <c r="G12" s="9" t="s">
        <v>41</v>
      </c>
    </row>
    <row r="13" customFormat="false" ht="93" hidden="false" customHeight="true" outlineLevel="0" collapsed="false">
      <c r="A13" s="11" t="n">
        <v>8</v>
      </c>
      <c r="B13" s="11" t="s">
        <v>42</v>
      </c>
      <c r="C13" s="11" t="s">
        <v>43</v>
      </c>
      <c r="D13" s="11" t="s">
        <v>44</v>
      </c>
      <c r="E13" s="9" t="s">
        <v>17</v>
      </c>
      <c r="F13" s="12" t="n">
        <v>45939</v>
      </c>
      <c r="G13" s="9" t="s">
        <v>45</v>
      </c>
    </row>
    <row r="14" customFormat="false" ht="102" hidden="false" customHeight="false" outlineLevel="0" collapsed="false">
      <c r="A14" s="11" t="n">
        <v>9</v>
      </c>
      <c r="B14" s="11" t="s">
        <v>46</v>
      </c>
      <c r="C14" s="11" t="s">
        <v>47</v>
      </c>
      <c r="D14" s="11" t="s">
        <v>48</v>
      </c>
      <c r="E14" s="9" t="s">
        <v>17</v>
      </c>
      <c r="F14" s="12" t="n">
        <v>46109</v>
      </c>
      <c r="G14" s="9" t="s">
        <v>49</v>
      </c>
    </row>
    <row r="15" customFormat="false" ht="102" hidden="false" customHeight="false" outlineLevel="0" collapsed="false">
      <c r="A15" s="11" t="n">
        <v>10</v>
      </c>
      <c r="B15" s="11" t="s">
        <v>50</v>
      </c>
      <c r="C15" s="11" t="s">
        <v>51</v>
      </c>
      <c r="D15" s="11" t="s">
        <v>52</v>
      </c>
      <c r="E15" s="9" t="s">
        <v>22</v>
      </c>
      <c r="F15" s="12" t="n">
        <v>46129</v>
      </c>
      <c r="G15" s="9" t="s">
        <v>53</v>
      </c>
    </row>
    <row r="16" customFormat="false" ht="131" hidden="false" customHeight="false" outlineLevel="0" collapsed="false">
      <c r="A16" s="11" t="n">
        <v>11</v>
      </c>
      <c r="B16" s="11" t="s">
        <v>54</v>
      </c>
      <c r="C16" s="11" t="s">
        <v>55</v>
      </c>
      <c r="D16" s="11" t="s">
        <v>56</v>
      </c>
      <c r="E16" s="9" t="s">
        <v>57</v>
      </c>
      <c r="F16" s="12" t="n">
        <v>46470</v>
      </c>
      <c r="G16" s="9" t="s">
        <v>58</v>
      </c>
    </row>
    <row r="19" customFormat="false" ht="14.5" hidden="false" customHeight="false" outlineLevel="0" collapsed="false">
      <c r="B19" s="14"/>
    </row>
    <row r="20" customFormat="false" ht="14.5" hidden="false" customHeight="false" outlineLevel="0" collapsed="false">
      <c r="B20" s="14"/>
    </row>
    <row r="21" customFormat="false" ht="15.5" hidden="false" customHeight="false" outlineLevel="0" collapsed="false">
      <c r="B21" s="15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B19:B20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CCEPTATE  ISCIR
&amp;8- I.M.S.P. domeniul nuclear-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5-04-02T10:59:43Z</cp:lastPrinted>
  <dcterms:modified xsi:type="dcterms:W3CDTF">2025-04-10T08:08:25Z</dcterms:modified>
  <cp:revision>0</cp:revision>
  <dc:subject/>
  <dc:title/>
</cp:coreProperties>
</file>