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LISTA PERSOANELOR JURIDICE INTERNE CARE SUNT ACCEPTATE  PENTRU ELABORARE SI INREGISTRARE PROIECTE DE FABRICARE, MONTARE, MODIFICARE, REPARARE</t>
  </si>
  <si>
    <t xml:space="preserve">IR - PT NMMR1-2008</t>
  </si>
  <si>
    <t xml:space="preserve">Nr. Crt.</t>
  </si>
  <si>
    <t xml:space="preserve">Denumire societate</t>
  </si>
  <si>
    <t xml:space="preserve">Sediul firmei/telefon</t>
  </si>
  <si>
    <t xml:space="preserve">Nr. Proces verbal/ Data acceptarii</t>
  </si>
  <si>
    <t xml:space="preserve">Activitate</t>
  </si>
  <si>
    <t xml:space="preserve">Data expirarii</t>
  </si>
  <si>
    <t xml:space="preserve">Observatii</t>
  </si>
  <si>
    <t xml:space="preserve">SOCIETATEA NATIONALA NUCLEARELECTRICA J40/7403/1998 CUI RO10874881
Sucursala CNE Cernavoda
J13/3442/2007 CUI 22554619</t>
  </si>
  <si>
    <t xml:space="preserve">BUCUREŞTI str.Polonă nr.65, sect.1  Tel/Fax 021.20382.00/316.94.00 CERNAVODĂ  Str. Medgidiei, nr.2, Jud. Constanţa Tel/Fax 0241.239340/0241.239266</t>
  </si>
  <si>
    <t xml:space="preserve">3N-012/09.04.2024            </t>
  </si>
  <si>
    <t xml:space="preserve">Elaborare si inregistrare proiecte de instalare/                         reparare/modificare</t>
  </si>
  <si>
    <t xml:space="preserve">Macarale (inclusiv poduri rulante, grinzi rulante si grinzi monorai), mecanisme de ridicat, de tip I, II, III, din instalatii nucleare  </t>
  </si>
  <si>
    <t xml:space="preserve">1a</t>
  </si>
  <si>
    <t xml:space="preserve">3N-131/05.10.2023</t>
  </si>
  <si>
    <t xml:space="preserve">Elaborare si inregistrare proiecte de fabricatie</t>
  </si>
  <si>
    <t xml:space="preserve">Dispozitive auxiliare tip I, II, III din instalatii nucleare</t>
  </si>
  <si>
    <t xml:space="preserve">RATEN CITON Magurele J23/2987/2013, CUI 32307942</t>
  </si>
  <si>
    <t xml:space="preserve">Magurele, str.Atomistilor 409 Tel/Fax 0214574431</t>
  </si>
  <si>
    <t xml:space="preserve">031N-06/14.02.2025</t>
  </si>
  <si>
    <t xml:space="preserve">Elaborare si inregistrare proiecte de reparare si/sau modificare</t>
  </si>
  <si>
    <t xml:space="preserve"> - Macarale de tip I, II, III;         -  Mecanisme de ridicat  de tip I, II, III;                                   - Dispozitive auxiliare aferente instalatiilor de ridicat</t>
  </si>
  <si>
    <t xml:space="preserve">KINECTRICS NUCLEAR ROMANIA SRL J40/27689/1993                              RO 5042040</t>
  </si>
  <si>
    <t xml:space="preserve">Bucuresti, str.Gr.Alexandrescu 59, sector 1 Tel/Fax 0212113783/ 0212107489</t>
  </si>
  <si>
    <t xml:space="preserve">3N-085/29.06.2023</t>
  </si>
  <si>
    <t xml:space="preserve">Elaborare si inregistrare proiecte de fabricare, montare, instalare, modificare, reparare</t>
  </si>
  <si>
    <t xml:space="preserve">28 iunie 2025</t>
  </si>
  <si>
    <t xml:space="preserve"> - Macarale de tip I, II, III;         -  Mecanisme de ridicat  de tip I, II, III;                                     - Dispozitive auxiliare aferente instalatiilor de ridicat</t>
  </si>
  <si>
    <t xml:space="preserve">SOLINVEST SRL J17/1274/1992                       RO 1630667</t>
  </si>
  <si>
    <t xml:space="preserve">Galați, str. Alunișului 12, jud. Galați Tel/Fax 0336802549/ 0236456134</t>
  </si>
  <si>
    <t xml:space="preserve">2N-118/20.09.2023</t>
  </si>
  <si>
    <t xml:space="preserve">Elaborare si inregistrare proiecte de fabricare, montare,  modificare, reparare, instalare</t>
  </si>
  <si>
    <t xml:space="preserve">19 septembrie 2025</t>
  </si>
  <si>
    <t xml:space="preserve">Macarale de tip I, II, III;         -  macarale deplasabile pe căi fără șine de rulare;                                -  macarale deplasabile pe căi cu șine de rulare;                    -  macarale cu braț și/sau platformă rotitoare care lucrează la punct fix sau deplasabile pe căi cu șine de rulare;                                            Mecanisme de ridicat de tip I                   - electropal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18]d\ mmmm\ 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1"/>
    <col collapsed="false" customWidth="true" hidden="false" outlineLevel="0" max="3" min="3" style="0" width="20.72"/>
    <col collapsed="false" customWidth="true" hidden="false" outlineLevel="0" max="5" min="4" style="0" width="14.17"/>
    <col collapsed="false" customWidth="true" hidden="false" outlineLevel="0" max="6" min="6" style="0" width="11.81"/>
    <col collapsed="false" customWidth="true" hidden="false" outlineLevel="0" max="7" min="7" style="0" width="25.99"/>
    <col collapsed="false" customWidth="true" hidden="false" outlineLevel="0" max="8" min="8" style="0" width="20.7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7.72"/>
    <col collapsed="false" customWidth="true" hidden="false" outlineLevel="0" max="3" min="3" style="0" width="16.26"/>
    <col collapsed="false" customWidth="true" hidden="false" outlineLevel="0" max="4" min="4" style="0" width="14.44"/>
    <col collapsed="false" customWidth="true" hidden="false" outlineLevel="0" max="5" min="5" style="0" width="16.26"/>
    <col collapsed="false" customWidth="true" hidden="false" outlineLevel="0" max="6" min="6" style="0" width="14.53"/>
    <col collapsed="false" customWidth="true" hidden="false" outlineLevel="0" max="7" min="7" style="0" width="19.99"/>
  </cols>
  <sheetData>
    <row r="1" customFormat="false" ht="14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4.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</row>
    <row r="3" s="4" customFormat="true" ht="15" hidden="false" customHeight="false" outlineLevel="0" collapsed="false">
      <c r="D3" s="3"/>
      <c r="G3" s="5" t="n">
        <f aca="true">TODAY()</f>
        <v>46232</v>
      </c>
    </row>
    <row r="4" customFormat="false" ht="14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80.5" hidden="false" customHeight="false" outlineLevel="0" collapsed="false">
      <c r="A6" s="7" t="n">
        <v>1</v>
      </c>
      <c r="B6" s="8" t="s">
        <v>9</v>
      </c>
      <c r="C6" s="8" t="s">
        <v>10</v>
      </c>
      <c r="D6" s="8" t="s">
        <v>11</v>
      </c>
      <c r="E6" s="9" t="s">
        <v>12</v>
      </c>
      <c r="F6" s="10" t="n">
        <v>46124</v>
      </c>
      <c r="G6" s="8" t="s">
        <v>13</v>
      </c>
    </row>
    <row r="7" customFormat="false" ht="80.5" hidden="false" customHeight="false" outlineLevel="0" collapsed="false">
      <c r="A7" s="11" t="s">
        <v>14</v>
      </c>
      <c r="B7" s="12" t="s">
        <v>9</v>
      </c>
      <c r="C7" s="12" t="s">
        <v>10</v>
      </c>
      <c r="D7" s="12" t="s">
        <v>15</v>
      </c>
      <c r="E7" s="13" t="s">
        <v>16</v>
      </c>
      <c r="F7" s="14" t="n">
        <v>45934</v>
      </c>
      <c r="G7" s="12" t="s">
        <v>17</v>
      </c>
    </row>
    <row r="8" customFormat="false" ht="50" hidden="false" customHeight="false" outlineLevel="0" collapsed="false">
      <c r="A8" s="15" t="n">
        <v>2</v>
      </c>
      <c r="B8" s="16" t="s">
        <v>18</v>
      </c>
      <c r="C8" s="16" t="s">
        <v>19</v>
      </c>
      <c r="D8" s="16" t="s">
        <v>20</v>
      </c>
      <c r="E8" s="17" t="s">
        <v>21</v>
      </c>
      <c r="F8" s="18" t="n">
        <v>46437</v>
      </c>
      <c r="G8" s="16" t="s">
        <v>22</v>
      </c>
    </row>
    <row r="9" customFormat="false" ht="57" hidden="false" customHeight="true" outlineLevel="0" collapsed="false">
      <c r="A9" s="19" t="n">
        <v>3</v>
      </c>
      <c r="B9" s="20" t="s">
        <v>23</v>
      </c>
      <c r="C9" s="20" t="s">
        <v>24</v>
      </c>
      <c r="D9" s="20" t="s">
        <v>25</v>
      </c>
      <c r="E9" s="20" t="s">
        <v>26</v>
      </c>
      <c r="F9" s="21" t="s">
        <v>27</v>
      </c>
      <c r="G9" s="20" t="s">
        <v>28</v>
      </c>
    </row>
    <row r="10" customFormat="false" ht="125" hidden="false" customHeight="true" outlineLevel="0" collapsed="false">
      <c r="A10" s="19" t="n">
        <v>4</v>
      </c>
      <c r="B10" s="20" t="s">
        <v>29</v>
      </c>
      <c r="C10" s="20" t="s">
        <v>30</v>
      </c>
      <c r="D10" s="20" t="s">
        <v>31</v>
      </c>
      <c r="E10" s="20" t="s">
        <v>32</v>
      </c>
      <c r="F10" s="21" t="s">
        <v>33</v>
      </c>
      <c r="G10" s="20" t="s">
        <v>34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ISTA PERSOANELOR JURIDICE INTERNE ACCEPTATE  ISCIR
&amp;8- I.R. domeniul nuclear -  &amp;"-,Regular"&amp;11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10.99"/>
    <col collapsed="false" customWidth="true" hidden="false" outlineLevel="0" max="4" min="4" style="0" width="28.81"/>
    <col collapsed="false" customWidth="true" hidden="false" outlineLevel="0" max="5" min="5" style="0" width="13.81"/>
    <col collapsed="false" customWidth="true" hidden="false" outlineLevel="0" max="6" min="6" style="0" width="10.17"/>
  </cols>
  <sheetData>
    <row r="1" customFormat="false" ht="29.25" hidden="false" customHeight="true" outlineLevel="0" collapsed="false">
      <c r="A1" s="22"/>
      <c r="B1" s="22"/>
      <c r="C1" s="22"/>
      <c r="D1" s="22"/>
      <c r="E1" s="22"/>
      <c r="F1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5:43Z</dcterms:created>
  <dc:creator>Nucleare</dc:creator>
  <dc:description/>
  <dc:language>en-US</dc:language>
  <cp:lastModifiedBy>L696 isc</cp:lastModifiedBy>
  <cp:lastPrinted>2025-03-04T08:56:54Z</cp:lastPrinted>
  <dcterms:modified xsi:type="dcterms:W3CDTF">2025-03-05T08:46:12Z</dcterms:modified>
  <cp:revision>0</cp:revision>
  <dc:subject/>
  <dc:title/>
</cp:coreProperties>
</file>